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arci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62</xdr:colOff>
                <xdr:row>0</xdr:row>
                <xdr:rowOff>7</xdr:rowOff>
              </xdr:from>
              <xdr:to>
                <xdr:col>14</xdr:col>
                <xdr:colOff>41</xdr:colOff>
                <xdr:row>4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" uniqueCount="38">
  <si>
    <t xml:space="preserve">   INFORMACJA O STANIE BEZROBOCIA NA RYNKU PRACY W PUP GRÓJEC ZA LUTY 2025 R.</t>
  </si>
  <si>
    <t xml:space="preserve">Belsk</t>
  </si>
  <si>
    <t xml:space="preserve">Błędów</t>
  </si>
  <si>
    <t xml:space="preserve">Chynów</t>
  </si>
  <si>
    <t xml:space="preserve">Goszczyn</t>
  </si>
  <si>
    <t xml:space="preserve">Grójec</t>
  </si>
  <si>
    <t xml:space="preserve">Jasieniec</t>
  </si>
  <si>
    <t xml:space="preserve">Mogielnica</t>
  </si>
  <si>
    <t xml:space="preserve">N. Miasto</t>
  </si>
  <si>
    <t xml:space="preserve">Pniewy</t>
  </si>
  <si>
    <t xml:space="preserve">Warka</t>
  </si>
  <si>
    <t xml:space="preserve">Razem</t>
  </si>
  <si>
    <t xml:space="preserve">BEZROBOTNI OGÓŁEM</t>
  </si>
  <si>
    <t xml:space="preserve">Zmiany w poziomie bezrobocia:</t>
  </si>
  <si>
    <t xml:space="preserve"> -  stan na koniec poprzedniego m-ca</t>
  </si>
  <si>
    <t xml:space="preserve"> -  bezrobotni zarejestrowani w m-cu </t>
  </si>
  <si>
    <t xml:space="preserve"> -  bezrobotni wyrejestrowani w m-cu </t>
  </si>
  <si>
    <t xml:space="preserve">Przyrost (ubytek) bezrobotnych w stosunku do poprzedniego m-ca</t>
  </si>
  <si>
    <t xml:space="preserve">% przyrostu (ubytku) bezrobotnych w stosunku do poprzedniego m-ca</t>
  </si>
  <si>
    <t xml:space="preserve">STRUKTURA BEZROBOTNYCH:</t>
  </si>
  <si>
    <t xml:space="preserve">     -  kobiety</t>
  </si>
  <si>
    <t xml:space="preserve">     -  mężczyźni</t>
  </si>
  <si>
    <t xml:space="preserve">     -  z prawem do zasiłku</t>
  </si>
  <si>
    <t xml:space="preserve">      - bez kwalifikacji zawodowych</t>
  </si>
  <si>
    <t xml:space="preserve">      - bez doświadczenia zawodowego</t>
  </si>
  <si>
    <t xml:space="preserve">     - cudzoziemcy</t>
  </si>
  <si>
    <t xml:space="preserve">Osoby w szczególnej sytuacji na rynku pracy w tym:</t>
  </si>
  <si>
    <t xml:space="preserve"> - osoby do 30 roku życia</t>
  </si>
  <si>
    <t xml:space="preserve">     -  w tym osoby do 25 roku życia</t>
  </si>
  <si>
    <t xml:space="preserve">- długotrwale bezrobotni</t>
  </si>
  <si>
    <t xml:space="preserve">- powyżej 50 roku życia</t>
  </si>
  <si>
    <t xml:space="preserve">- korzystające ze świadczeń z pomocy społecznej</t>
  </si>
  <si>
    <t xml:space="preserve">- posiadające co najmniej jedno dziecko do 6 roku życia</t>
  </si>
  <si>
    <t xml:space="preserve">- posiadające co najmniej jedno dziecko niepełnosprawne do 18 roku życia</t>
  </si>
  <si>
    <t xml:space="preserve">-  niepełnosprawni</t>
  </si>
  <si>
    <t xml:space="preserve">BEZROBOTNI ZAREJESTROWANI W M-CU SPRAWOZDAWCZYM, W TYM</t>
  </si>
  <si>
    <t xml:space="preserve">     -   po raz pierwszy</t>
  </si>
  <si>
    <t xml:space="preserve">     -   po raz kolejn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%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FF"/>
      <name val="Arial CE"/>
      <family val="2"/>
      <charset val="238"/>
    </font>
    <font>
      <b val="true"/>
      <i val="true"/>
      <u val="single"/>
      <sz val="16"/>
      <color rgb="FF0000FF"/>
      <name val="Arial CE"/>
      <family val="2"/>
      <charset val="238"/>
    </font>
    <font>
      <b val="true"/>
      <i val="true"/>
      <u val="single"/>
      <sz val="16"/>
      <color rgb="FF008000"/>
      <name val="Arial CE"/>
      <family val="0"/>
      <charset val="238"/>
    </font>
    <font>
      <sz val="9"/>
      <name val="Arial CE"/>
      <family val="2"/>
      <charset val="238"/>
    </font>
    <font>
      <b val="true"/>
      <u val="single"/>
      <sz val="10"/>
      <name val="Arial CE"/>
      <family val="0"/>
      <charset val="238"/>
    </font>
    <font>
      <sz val="10"/>
      <color rgb="FF339966"/>
      <name val="Arial CE"/>
      <family val="2"/>
      <charset val="238"/>
    </font>
    <font>
      <b val="true"/>
      <u val="single"/>
      <sz val="11"/>
      <name val="Arial CE"/>
      <family val="0"/>
      <charset val="238"/>
    </font>
    <font>
      <sz val="10"/>
      <color rgb="FF000000"/>
      <name val="Arial CE"/>
      <family val="0"/>
      <charset val="238"/>
    </font>
    <font>
      <b val="true"/>
      <sz val="11"/>
      <color rgb="FF000000"/>
      <name val="Arial CE"/>
      <family val="0"/>
      <charset val="238"/>
    </font>
    <font>
      <b val="true"/>
      <sz val="11"/>
      <name val="Arial CE"/>
      <family val="0"/>
      <charset val="238"/>
    </font>
    <font>
      <sz val="11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K85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8.56"/>
    <col collapsed="false" customWidth="true" hidden="false" outlineLevel="0" max="4" min="3" style="0" width="8.28"/>
    <col collapsed="false" customWidth="true" hidden="false" outlineLevel="0" max="5" min="5" style="0" width="8.7"/>
    <col collapsed="false" customWidth="true" hidden="false" outlineLevel="0" max="6" min="6" style="0" width="8.28"/>
    <col collapsed="false" customWidth="true" hidden="false" outlineLevel="0" max="7" min="7" style="0" width="9.99"/>
    <col collapsed="false" customWidth="true" hidden="false" outlineLevel="0" max="8" min="8" style="0" width="10.85"/>
    <col collapsed="false" customWidth="true" hidden="false" outlineLevel="0" max="9" min="9" style="0" width="9.56"/>
    <col collapsed="false" customWidth="true" hidden="false" outlineLevel="0" max="10" min="10" style="0" width="8.7"/>
    <col collapsed="false" customWidth="true" hidden="false" outlineLevel="0" max="12" min="11" style="0" width="8.56"/>
    <col collapsed="false" customWidth="true" hidden="false" outlineLevel="0" max="13" min="13" style="0" width="6.56"/>
    <col collapsed="false" customWidth="true" hidden="false" outlineLevel="0" max="14" min="14" style="0" width="5.99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3" customFormat="true" ht="20.25" hidden="tru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1.75" hidden="false" customHeight="true" outlineLevel="0" collapsed="false">
      <c r="A3" s="4"/>
      <c r="B3" s="5" t="s">
        <v>1</v>
      </c>
      <c r="C3" s="6" t="s">
        <v>2</v>
      </c>
      <c r="D3" s="7" t="s">
        <v>3</v>
      </c>
      <c r="E3" s="6" t="s">
        <v>4</v>
      </c>
      <c r="F3" s="7" t="s">
        <v>5</v>
      </c>
      <c r="G3" s="6" t="s">
        <v>6</v>
      </c>
      <c r="H3" s="7" t="s">
        <v>7</v>
      </c>
      <c r="I3" s="6" t="s">
        <v>8</v>
      </c>
      <c r="J3" s="7" t="s">
        <v>9</v>
      </c>
      <c r="K3" s="6" t="s">
        <v>10</v>
      </c>
      <c r="L3" s="7" t="s">
        <v>11</v>
      </c>
      <c r="M3" s="8"/>
      <c r="N3" s="8"/>
    </row>
    <row r="4" customFormat="false" ht="15" hidden="false" customHeight="false" outlineLevel="0" collapsed="false">
      <c r="A4" s="9" t="s">
        <v>12</v>
      </c>
      <c r="B4" s="10" t="n">
        <v>62</v>
      </c>
      <c r="C4" s="10" t="n">
        <v>58</v>
      </c>
      <c r="D4" s="10" t="n">
        <v>128</v>
      </c>
      <c r="E4" s="10" t="n">
        <v>32</v>
      </c>
      <c r="F4" s="10" t="n">
        <v>398</v>
      </c>
      <c r="G4" s="10" t="n">
        <v>69</v>
      </c>
      <c r="H4" s="10" t="n">
        <v>82</v>
      </c>
      <c r="I4" s="10" t="n">
        <v>85</v>
      </c>
      <c r="J4" s="10" t="n">
        <v>58</v>
      </c>
      <c r="K4" s="10" t="n">
        <v>240</v>
      </c>
      <c r="L4" s="11" t="n">
        <f aca="false">SUM(B4:K4)</f>
        <v>1212</v>
      </c>
      <c r="M4" s="12"/>
      <c r="N4" s="13"/>
    </row>
    <row r="5" customFormat="false" ht="15" hidden="false" customHeight="false" outlineLevel="0" collapsed="false">
      <c r="A5" s="14" t="s">
        <v>1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2"/>
      <c r="N5" s="13"/>
    </row>
    <row r="6" customFormat="false" ht="15" hidden="false" customHeight="false" outlineLevel="0" collapsed="false">
      <c r="A6" s="14" t="s">
        <v>14</v>
      </c>
      <c r="B6" s="10" t="n">
        <v>58</v>
      </c>
      <c r="C6" s="10" t="n">
        <v>59</v>
      </c>
      <c r="D6" s="10" t="n">
        <v>115</v>
      </c>
      <c r="E6" s="10" t="n">
        <v>29</v>
      </c>
      <c r="F6" s="10" t="n">
        <v>378</v>
      </c>
      <c r="G6" s="10" t="n">
        <v>67</v>
      </c>
      <c r="H6" s="10" t="n">
        <v>85</v>
      </c>
      <c r="I6" s="10" t="n">
        <v>72</v>
      </c>
      <c r="J6" s="10" t="n">
        <v>55</v>
      </c>
      <c r="K6" s="10" t="n">
        <v>228</v>
      </c>
      <c r="L6" s="11" t="n">
        <f aca="false">SUM(B6:K6)</f>
        <v>1146</v>
      </c>
      <c r="M6" s="15"/>
      <c r="N6" s="13"/>
    </row>
    <row r="7" s="20" customFormat="true" ht="15.75" hidden="false" customHeight="false" outlineLevel="0" collapsed="false">
      <c r="A7" s="14" t="s">
        <v>15</v>
      </c>
      <c r="B7" s="16" t="n">
        <v>10</v>
      </c>
      <c r="C7" s="17" t="n">
        <v>4</v>
      </c>
      <c r="D7" s="17" t="n">
        <v>17</v>
      </c>
      <c r="E7" s="17" t="n">
        <v>5</v>
      </c>
      <c r="F7" s="17" t="n">
        <v>53</v>
      </c>
      <c r="G7" s="17" t="n">
        <v>6</v>
      </c>
      <c r="H7" s="17" t="n">
        <v>7</v>
      </c>
      <c r="I7" s="17" t="n">
        <v>16</v>
      </c>
      <c r="J7" s="17" t="n">
        <v>5</v>
      </c>
      <c r="K7" s="17" t="n">
        <v>28</v>
      </c>
      <c r="L7" s="11" t="n">
        <f aca="false">SUM(B7:K7)</f>
        <v>151</v>
      </c>
      <c r="M7" s="15"/>
      <c r="N7" s="18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</row>
    <row r="8" s="24" customFormat="true" ht="15.75" hidden="false" customHeight="false" outlineLevel="0" collapsed="false">
      <c r="A8" s="14" t="s">
        <v>16</v>
      </c>
      <c r="B8" s="21" t="n">
        <v>6</v>
      </c>
      <c r="C8" s="16" t="n">
        <v>5</v>
      </c>
      <c r="D8" s="22" t="n">
        <v>4</v>
      </c>
      <c r="E8" s="22" t="n">
        <v>2</v>
      </c>
      <c r="F8" s="22" t="n">
        <v>33</v>
      </c>
      <c r="G8" s="22" t="n">
        <v>4</v>
      </c>
      <c r="H8" s="22" t="n">
        <v>10</v>
      </c>
      <c r="I8" s="22" t="n">
        <v>3</v>
      </c>
      <c r="J8" s="22" t="n">
        <v>2</v>
      </c>
      <c r="K8" s="22" t="n">
        <v>16</v>
      </c>
      <c r="L8" s="11" t="n">
        <f aca="false">SUM(B8:K8)</f>
        <v>85</v>
      </c>
      <c r="M8" s="15"/>
      <c r="N8" s="18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</row>
    <row r="9" s="27" customFormat="true" ht="25.5" hidden="false" customHeight="false" outlineLevel="0" collapsed="false">
      <c r="A9" s="25" t="s">
        <v>17</v>
      </c>
      <c r="B9" s="26" t="n">
        <f aca="false">B4-B6</f>
        <v>4</v>
      </c>
      <c r="C9" s="26" t="n">
        <f aca="false">C4-C6</f>
        <v>-1</v>
      </c>
      <c r="D9" s="26" t="n">
        <f aca="false">D4-D6</f>
        <v>13</v>
      </c>
      <c r="E9" s="26" t="n">
        <f aca="false">E4-E6</f>
        <v>3</v>
      </c>
      <c r="F9" s="26" t="n">
        <f aca="false">F4-F6</f>
        <v>20</v>
      </c>
      <c r="G9" s="26" t="n">
        <f aca="false">G4-G6</f>
        <v>2</v>
      </c>
      <c r="H9" s="26" t="n">
        <f aca="false">H4-H6</f>
        <v>-3</v>
      </c>
      <c r="I9" s="26" t="n">
        <f aca="false">I4-I6</f>
        <v>13</v>
      </c>
      <c r="J9" s="26" t="n">
        <f aca="false">J4-J6</f>
        <v>3</v>
      </c>
      <c r="K9" s="26" t="n">
        <f aca="false">K4-K6</f>
        <v>12</v>
      </c>
      <c r="L9" s="26" t="n">
        <f aca="false">L4-L6</f>
        <v>66</v>
      </c>
      <c r="M9" s="15"/>
      <c r="N9" s="18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</row>
    <row r="10" s="30" customFormat="true" ht="26.25" hidden="false" customHeight="false" outlineLevel="0" collapsed="false">
      <c r="A10" s="28" t="s">
        <v>18</v>
      </c>
      <c r="B10" s="29" t="n">
        <f aca="false">B9*100%/B6</f>
        <v>0.0689655172413793</v>
      </c>
      <c r="C10" s="29" t="n">
        <f aca="false">C9*100%/C6</f>
        <v>-0.0169491525423729</v>
      </c>
      <c r="D10" s="29" t="n">
        <f aca="false">D9*100%/D6</f>
        <v>0.11304347826087</v>
      </c>
      <c r="E10" s="29" t="n">
        <f aca="false">E9*100%/E6</f>
        <v>0.103448275862069</v>
      </c>
      <c r="F10" s="29" t="n">
        <f aca="false">F9*100%/F6</f>
        <v>0.0529100529100529</v>
      </c>
      <c r="G10" s="29" t="n">
        <f aca="false">G9*100%/G6</f>
        <v>0.0298507462686567</v>
      </c>
      <c r="H10" s="29" t="n">
        <f aca="false">H9*100%/H6</f>
        <v>-0.0352941176470588</v>
      </c>
      <c r="I10" s="29" t="n">
        <f aca="false">I9*100%/I6</f>
        <v>0.180555555555556</v>
      </c>
      <c r="J10" s="29" t="n">
        <f aca="false">J9*100%/J6</f>
        <v>0.0545454545454545</v>
      </c>
      <c r="K10" s="29" t="n">
        <f aca="false">K9*100%/K6</f>
        <v>0.0526315789473684</v>
      </c>
      <c r="L10" s="29" t="n">
        <f aca="false">L9*100%/L6</f>
        <v>0.0575916230366492</v>
      </c>
      <c r="M10" s="15"/>
      <c r="N10" s="18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</row>
    <row r="11" s="30" customFormat="true" ht="15" hidden="false" customHeight="false" outlineLevel="0" collapsed="false">
      <c r="A11" s="31" t="s">
        <v>19</v>
      </c>
      <c r="B11" s="32"/>
      <c r="C11" s="33"/>
      <c r="D11" s="33"/>
      <c r="E11" s="33"/>
      <c r="F11" s="33"/>
      <c r="G11" s="33"/>
      <c r="H11" s="33"/>
      <c r="I11" s="33"/>
      <c r="J11" s="33"/>
      <c r="K11" s="33"/>
      <c r="L11" s="34"/>
      <c r="M11" s="15"/>
      <c r="N11" s="18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</row>
    <row r="12" s="37" customFormat="true" ht="15" hidden="false" customHeight="true" outlineLevel="0" collapsed="false">
      <c r="A12" s="35" t="s">
        <v>20</v>
      </c>
      <c r="B12" s="36" t="n">
        <v>36</v>
      </c>
      <c r="C12" s="17" t="n">
        <v>29</v>
      </c>
      <c r="D12" s="17" t="n">
        <v>55</v>
      </c>
      <c r="E12" s="17" t="n">
        <v>16</v>
      </c>
      <c r="F12" s="17" t="n">
        <v>217</v>
      </c>
      <c r="G12" s="17" t="n">
        <v>33</v>
      </c>
      <c r="H12" s="22" t="n">
        <v>40</v>
      </c>
      <c r="I12" s="17" t="n">
        <v>38</v>
      </c>
      <c r="J12" s="17" t="n">
        <v>28</v>
      </c>
      <c r="K12" s="17" t="n">
        <v>131</v>
      </c>
      <c r="L12" s="11" t="n">
        <f aca="false">SUM(B12:K12)</f>
        <v>623</v>
      </c>
      <c r="M12" s="15"/>
      <c r="N12" s="18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</row>
    <row r="13" s="24" customFormat="true" ht="15.75" hidden="false" customHeight="true" outlineLevel="0" collapsed="false">
      <c r="A13" s="35" t="s">
        <v>21</v>
      </c>
      <c r="B13" s="36" t="n">
        <f aca="false">B4-B12</f>
        <v>26</v>
      </c>
      <c r="C13" s="36" t="n">
        <f aca="false">C4-C12</f>
        <v>29</v>
      </c>
      <c r="D13" s="36" t="n">
        <f aca="false">D4-D12</f>
        <v>73</v>
      </c>
      <c r="E13" s="36" t="n">
        <f aca="false">E4-E12</f>
        <v>16</v>
      </c>
      <c r="F13" s="36" t="n">
        <f aca="false">F4-F12</f>
        <v>181</v>
      </c>
      <c r="G13" s="36" t="n">
        <f aca="false">G4-G12</f>
        <v>36</v>
      </c>
      <c r="H13" s="36" t="n">
        <f aca="false">H4-H12</f>
        <v>42</v>
      </c>
      <c r="I13" s="36" t="n">
        <f aca="false">I4-I12</f>
        <v>47</v>
      </c>
      <c r="J13" s="36" t="n">
        <f aca="false">J4-J12</f>
        <v>30</v>
      </c>
      <c r="K13" s="36" t="n">
        <f aca="false">K4-K12</f>
        <v>109</v>
      </c>
      <c r="L13" s="26" t="n">
        <f aca="false">L4-L12</f>
        <v>589</v>
      </c>
      <c r="M13" s="15"/>
      <c r="N13" s="18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</row>
    <row r="14" s="45" customFormat="true" ht="15.75" hidden="false" customHeight="false" outlineLevel="0" collapsed="false">
      <c r="A14" s="35" t="s">
        <v>22</v>
      </c>
      <c r="B14" s="38" t="n">
        <v>7</v>
      </c>
      <c r="C14" s="39" t="n">
        <v>5</v>
      </c>
      <c r="D14" s="40" t="n">
        <v>18</v>
      </c>
      <c r="E14" s="17" t="n">
        <v>3</v>
      </c>
      <c r="F14" s="17" t="n">
        <v>46</v>
      </c>
      <c r="G14" s="41" t="n">
        <v>8</v>
      </c>
      <c r="H14" s="39" t="n">
        <v>12</v>
      </c>
      <c r="I14" s="36" t="n">
        <v>10</v>
      </c>
      <c r="J14" s="36" t="n">
        <v>4</v>
      </c>
      <c r="K14" s="17" t="n">
        <v>39</v>
      </c>
      <c r="L14" s="11" t="n">
        <f aca="false">SUM(B14:K14)</f>
        <v>152</v>
      </c>
      <c r="M14" s="42"/>
      <c r="N14" s="43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</row>
    <row r="15" s="47" customFormat="true" ht="15" hidden="false" customHeight="false" outlineLevel="0" collapsed="false">
      <c r="A15" s="35" t="s">
        <v>23</v>
      </c>
      <c r="B15" s="36" t="n">
        <v>19</v>
      </c>
      <c r="C15" s="46" t="n">
        <v>18</v>
      </c>
      <c r="D15" s="17" t="n">
        <v>51</v>
      </c>
      <c r="E15" s="17" t="n">
        <v>6</v>
      </c>
      <c r="F15" s="17" t="n">
        <v>124</v>
      </c>
      <c r="G15" s="17" t="n">
        <v>18</v>
      </c>
      <c r="H15" s="46" t="n">
        <v>26</v>
      </c>
      <c r="I15" s="17" t="n">
        <v>25</v>
      </c>
      <c r="J15" s="17" t="n">
        <v>17</v>
      </c>
      <c r="K15" s="17" t="n">
        <v>60</v>
      </c>
      <c r="L15" s="11" t="n">
        <f aca="false">SUM(B15:K15)</f>
        <v>364</v>
      </c>
      <c r="M15" s="15"/>
      <c r="N15" s="18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</row>
    <row r="16" s="23" customFormat="true" ht="15" hidden="false" customHeight="false" outlineLevel="0" collapsed="false">
      <c r="A16" s="35" t="s">
        <v>24</v>
      </c>
      <c r="B16" s="16" t="n">
        <v>19</v>
      </c>
      <c r="C16" s="17" t="n">
        <v>23</v>
      </c>
      <c r="D16" s="22" t="n">
        <v>39</v>
      </c>
      <c r="E16" s="22" t="n">
        <v>14</v>
      </c>
      <c r="F16" s="22" t="n">
        <v>116</v>
      </c>
      <c r="G16" s="22" t="n">
        <v>17</v>
      </c>
      <c r="H16" s="17" t="n">
        <v>28</v>
      </c>
      <c r="I16" s="22" t="n">
        <v>20</v>
      </c>
      <c r="J16" s="17" t="n">
        <v>17</v>
      </c>
      <c r="K16" s="22" t="n">
        <v>58</v>
      </c>
      <c r="L16" s="11" t="n">
        <f aca="false">SUM(B16:K16)</f>
        <v>351</v>
      </c>
      <c r="M16" s="15"/>
      <c r="N16" s="18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</row>
    <row r="17" s="30" customFormat="true" ht="15" hidden="false" customHeight="false" outlineLevel="0" collapsed="false">
      <c r="A17" s="35" t="s">
        <v>25</v>
      </c>
      <c r="B17" s="16" t="n">
        <v>0</v>
      </c>
      <c r="C17" s="22" t="n">
        <v>2</v>
      </c>
      <c r="D17" s="22" t="n">
        <v>3</v>
      </c>
      <c r="E17" s="22" t="n">
        <v>2</v>
      </c>
      <c r="F17" s="22" t="n">
        <v>26</v>
      </c>
      <c r="G17" s="22" t="n">
        <v>6</v>
      </c>
      <c r="H17" s="17" t="n">
        <v>3</v>
      </c>
      <c r="I17" s="22" t="n">
        <v>0</v>
      </c>
      <c r="J17" s="22" t="n">
        <v>1</v>
      </c>
      <c r="K17" s="17" t="n">
        <v>5</v>
      </c>
      <c r="L17" s="11" t="n">
        <f aca="false">SUM(B17:K17)</f>
        <v>48</v>
      </c>
      <c r="M17" s="15"/>
      <c r="N17" s="18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</row>
    <row r="18" s="30" customFormat="true" ht="25.5" hidden="false" customHeight="false" outlineLevel="0" collapsed="false">
      <c r="A18" s="48" t="s">
        <v>26</v>
      </c>
      <c r="B18" s="36" t="n">
        <v>53</v>
      </c>
      <c r="C18" s="22" t="n">
        <v>50</v>
      </c>
      <c r="D18" s="17" t="n">
        <v>106</v>
      </c>
      <c r="E18" s="17" t="n">
        <v>28</v>
      </c>
      <c r="F18" s="17" t="n">
        <v>308</v>
      </c>
      <c r="G18" s="17" t="n">
        <v>56</v>
      </c>
      <c r="H18" s="22" t="n">
        <v>67</v>
      </c>
      <c r="I18" s="17" t="n">
        <v>69</v>
      </c>
      <c r="J18" s="22" t="n">
        <v>46</v>
      </c>
      <c r="K18" s="22" t="n">
        <v>190</v>
      </c>
      <c r="L18" s="11" t="n">
        <f aca="false">SUM(B18:K18)</f>
        <v>973</v>
      </c>
      <c r="M18" s="15"/>
      <c r="N18" s="18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</row>
    <row r="19" s="30" customFormat="true" ht="15" hidden="false" customHeight="false" outlineLevel="0" collapsed="false">
      <c r="A19" s="48" t="s">
        <v>27</v>
      </c>
      <c r="B19" s="17" t="n">
        <v>24</v>
      </c>
      <c r="C19" s="17" t="n">
        <v>31</v>
      </c>
      <c r="D19" s="17" t="n">
        <v>40</v>
      </c>
      <c r="E19" s="17" t="n">
        <v>12</v>
      </c>
      <c r="F19" s="17" t="n">
        <v>120</v>
      </c>
      <c r="G19" s="17" t="n">
        <v>18</v>
      </c>
      <c r="H19" s="22" t="n">
        <v>29</v>
      </c>
      <c r="I19" s="17" t="n">
        <v>19</v>
      </c>
      <c r="J19" s="17" t="n">
        <v>15</v>
      </c>
      <c r="K19" s="17" t="n">
        <v>64</v>
      </c>
      <c r="L19" s="11" t="n">
        <f aca="false">SUM(B19:K19)</f>
        <v>372</v>
      </c>
      <c r="M19" s="15"/>
      <c r="N19" s="18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</row>
    <row r="20" s="30" customFormat="true" ht="15" hidden="false" customHeight="false" outlineLevel="0" collapsed="false">
      <c r="A20" s="35" t="s">
        <v>28</v>
      </c>
      <c r="B20" s="17" t="n">
        <v>10</v>
      </c>
      <c r="C20" s="17" t="n">
        <v>18</v>
      </c>
      <c r="D20" s="17" t="n">
        <v>25</v>
      </c>
      <c r="E20" s="17" t="n">
        <v>8</v>
      </c>
      <c r="F20" s="17" t="n">
        <v>59</v>
      </c>
      <c r="G20" s="17" t="n">
        <v>13</v>
      </c>
      <c r="H20" s="17" t="n">
        <v>11</v>
      </c>
      <c r="I20" s="17" t="n">
        <v>9</v>
      </c>
      <c r="J20" s="17" t="n">
        <v>9</v>
      </c>
      <c r="K20" s="17" t="n">
        <v>37</v>
      </c>
      <c r="L20" s="11" t="n">
        <f aca="false">SUM(B20:K20)</f>
        <v>199</v>
      </c>
      <c r="M20" s="15"/>
      <c r="N20" s="18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</row>
    <row r="21" s="30" customFormat="true" ht="15" hidden="false" customHeight="false" outlineLevel="0" collapsed="false">
      <c r="A21" s="35" t="s">
        <v>29</v>
      </c>
      <c r="B21" s="17" t="n">
        <v>29</v>
      </c>
      <c r="C21" s="17" t="n">
        <v>22</v>
      </c>
      <c r="D21" s="17" t="n">
        <v>44</v>
      </c>
      <c r="E21" s="17" t="n">
        <v>14</v>
      </c>
      <c r="F21" s="17" t="n">
        <v>142</v>
      </c>
      <c r="G21" s="17" t="n">
        <v>28</v>
      </c>
      <c r="H21" s="17" t="n">
        <v>29</v>
      </c>
      <c r="I21" s="17" t="n">
        <v>43</v>
      </c>
      <c r="J21" s="17" t="n">
        <v>29</v>
      </c>
      <c r="K21" s="17" t="n">
        <v>98</v>
      </c>
      <c r="L21" s="11" t="n">
        <f aca="false">SUM(B21:K21)</f>
        <v>478</v>
      </c>
      <c r="M21" s="15"/>
      <c r="N21" s="18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</row>
    <row r="22" s="30" customFormat="true" ht="15" hidden="false" customHeight="false" outlineLevel="0" collapsed="false">
      <c r="A22" s="35" t="s">
        <v>30</v>
      </c>
      <c r="B22" s="17" t="n">
        <v>8</v>
      </c>
      <c r="C22" s="17" t="n">
        <v>13</v>
      </c>
      <c r="D22" s="17" t="n">
        <v>30</v>
      </c>
      <c r="E22" s="17" t="n">
        <v>6</v>
      </c>
      <c r="F22" s="17" t="n">
        <v>83</v>
      </c>
      <c r="G22" s="17" t="n">
        <v>18</v>
      </c>
      <c r="H22" s="17" t="n">
        <v>18</v>
      </c>
      <c r="I22" s="17" t="n">
        <v>29</v>
      </c>
      <c r="J22" s="17" t="n">
        <v>15</v>
      </c>
      <c r="K22" s="17" t="n">
        <v>61</v>
      </c>
      <c r="L22" s="11" t="n">
        <f aca="false">SUM(B22:K22)</f>
        <v>281</v>
      </c>
      <c r="M22" s="15"/>
      <c r="N22" s="18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</row>
    <row r="23" s="30" customFormat="true" ht="25.5" hidden="false" customHeight="false" outlineLevel="0" collapsed="false">
      <c r="A23" s="48" t="s">
        <v>31</v>
      </c>
      <c r="B23" s="17" t="n">
        <v>1</v>
      </c>
      <c r="C23" s="17" t="n">
        <v>0</v>
      </c>
      <c r="D23" s="17" t="n">
        <v>4</v>
      </c>
      <c r="E23" s="38" t="n">
        <v>1</v>
      </c>
      <c r="F23" s="17" t="n">
        <v>7</v>
      </c>
      <c r="G23" s="38" t="n">
        <v>1</v>
      </c>
      <c r="H23" s="17" t="n">
        <v>3</v>
      </c>
      <c r="I23" s="38" t="n">
        <v>2</v>
      </c>
      <c r="J23" s="17" t="n">
        <v>0</v>
      </c>
      <c r="K23" s="17" t="n">
        <v>5</v>
      </c>
      <c r="L23" s="11" t="n">
        <f aca="false">SUM(B23:K23)</f>
        <v>24</v>
      </c>
      <c r="M23" s="15"/>
      <c r="N23" s="18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</row>
    <row r="24" s="30" customFormat="true" ht="25.5" hidden="false" customHeight="false" outlineLevel="0" collapsed="false">
      <c r="A24" s="48" t="s">
        <v>32</v>
      </c>
      <c r="B24" s="17" t="n">
        <v>16</v>
      </c>
      <c r="C24" s="17" t="n">
        <v>7</v>
      </c>
      <c r="D24" s="17" t="n">
        <v>15</v>
      </c>
      <c r="E24" s="38" t="n">
        <v>4</v>
      </c>
      <c r="F24" s="17" t="n">
        <v>82</v>
      </c>
      <c r="G24" s="38" t="n">
        <v>16</v>
      </c>
      <c r="H24" s="17" t="n">
        <v>18</v>
      </c>
      <c r="I24" s="38" t="n">
        <v>10</v>
      </c>
      <c r="J24" s="17" t="n">
        <v>7</v>
      </c>
      <c r="K24" s="17" t="n">
        <v>44</v>
      </c>
      <c r="L24" s="11" t="n">
        <f aca="false">SUM(B24:K24)</f>
        <v>219</v>
      </c>
      <c r="M24" s="15"/>
      <c r="N24" s="18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</row>
    <row r="25" s="30" customFormat="true" ht="29.25" hidden="false" customHeight="true" outlineLevel="0" collapsed="false">
      <c r="A25" s="48" t="s">
        <v>33</v>
      </c>
      <c r="B25" s="38" t="n">
        <v>0</v>
      </c>
      <c r="C25" s="17" t="n">
        <v>0</v>
      </c>
      <c r="D25" s="17" t="n">
        <v>2</v>
      </c>
      <c r="E25" s="38" t="n">
        <v>0</v>
      </c>
      <c r="F25" s="17" t="n">
        <v>2</v>
      </c>
      <c r="G25" s="38" t="n">
        <v>1</v>
      </c>
      <c r="H25" s="17" t="n">
        <v>1</v>
      </c>
      <c r="I25" s="38" t="n">
        <v>0</v>
      </c>
      <c r="J25" s="17" t="n">
        <v>3</v>
      </c>
      <c r="K25" s="38" t="n">
        <v>0</v>
      </c>
      <c r="L25" s="11" t="n">
        <f aca="false">SUM(B25:K25)</f>
        <v>9</v>
      </c>
      <c r="M25" s="15"/>
      <c r="N25" s="18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</row>
    <row r="26" s="30" customFormat="true" ht="15" hidden="false" customHeight="false" outlineLevel="0" collapsed="false">
      <c r="A26" s="35" t="s">
        <v>34</v>
      </c>
      <c r="B26" s="38" t="n">
        <v>1</v>
      </c>
      <c r="C26" s="17" t="n">
        <v>2</v>
      </c>
      <c r="D26" s="17" t="n">
        <v>5</v>
      </c>
      <c r="E26" s="38" t="n">
        <v>1</v>
      </c>
      <c r="F26" s="17" t="n">
        <v>11</v>
      </c>
      <c r="G26" s="38" t="n">
        <v>1</v>
      </c>
      <c r="H26" s="17" t="n">
        <v>2</v>
      </c>
      <c r="I26" s="38" t="n">
        <v>3</v>
      </c>
      <c r="J26" s="17" t="n">
        <v>0</v>
      </c>
      <c r="K26" s="38" t="n">
        <v>9</v>
      </c>
      <c r="L26" s="11" t="n">
        <f aca="false">SUM(B26:K26)</f>
        <v>35</v>
      </c>
      <c r="M26" s="15"/>
      <c r="N26" s="18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</row>
    <row r="27" s="30" customFormat="true" ht="45" hidden="false" customHeight="false" outlineLevel="0" collapsed="false">
      <c r="A27" s="49" t="s">
        <v>35</v>
      </c>
      <c r="B27" s="16" t="n">
        <v>10</v>
      </c>
      <c r="C27" s="17" t="n">
        <v>4</v>
      </c>
      <c r="D27" s="17" t="n">
        <v>17</v>
      </c>
      <c r="E27" s="17" t="n">
        <v>5</v>
      </c>
      <c r="F27" s="17" t="n">
        <v>53</v>
      </c>
      <c r="G27" s="17" t="n">
        <v>6</v>
      </c>
      <c r="H27" s="17" t="n">
        <v>7</v>
      </c>
      <c r="I27" s="17" t="n">
        <v>16</v>
      </c>
      <c r="J27" s="17" t="n">
        <v>5</v>
      </c>
      <c r="K27" s="17" t="n">
        <v>28</v>
      </c>
      <c r="L27" s="11" t="n">
        <f aca="false">SUM(B27:K27)</f>
        <v>151</v>
      </c>
      <c r="M27" s="15"/>
      <c r="N27" s="18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</row>
    <row r="28" s="23" customFormat="true" ht="21.75" hidden="false" customHeight="true" outlineLevel="0" collapsed="false">
      <c r="A28" s="35" t="s">
        <v>36</v>
      </c>
      <c r="B28" s="36" t="n">
        <v>4</v>
      </c>
      <c r="C28" s="17" t="n">
        <v>2</v>
      </c>
      <c r="D28" s="17" t="n">
        <v>10</v>
      </c>
      <c r="E28" s="17" t="n">
        <v>1</v>
      </c>
      <c r="F28" s="17" t="n">
        <v>20</v>
      </c>
      <c r="G28" s="17" t="n">
        <v>4</v>
      </c>
      <c r="H28" s="17" t="n">
        <v>3</v>
      </c>
      <c r="I28" s="17" t="n">
        <v>6</v>
      </c>
      <c r="J28" s="17" t="n">
        <v>2</v>
      </c>
      <c r="K28" s="17" t="n">
        <v>7</v>
      </c>
      <c r="L28" s="11" t="n">
        <f aca="false">SUM(B28:K28)</f>
        <v>59</v>
      </c>
      <c r="M28" s="15"/>
      <c r="N28" s="18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</row>
    <row r="29" s="23" customFormat="true" ht="21.75" hidden="false" customHeight="true" outlineLevel="0" collapsed="false">
      <c r="A29" s="35" t="s">
        <v>37</v>
      </c>
      <c r="B29" s="36" t="n">
        <v>6</v>
      </c>
      <c r="C29" s="17" t="n">
        <v>2</v>
      </c>
      <c r="D29" s="17" t="n">
        <v>7</v>
      </c>
      <c r="E29" s="17" t="n">
        <v>4</v>
      </c>
      <c r="F29" s="17" t="n">
        <v>33</v>
      </c>
      <c r="G29" s="17" t="n">
        <v>2</v>
      </c>
      <c r="H29" s="17" t="n">
        <v>4</v>
      </c>
      <c r="I29" s="17" t="n">
        <v>10</v>
      </c>
      <c r="J29" s="17" t="n">
        <v>3</v>
      </c>
      <c r="K29" s="17" t="n">
        <v>21</v>
      </c>
      <c r="L29" s="11" t="n">
        <f aca="false">SUM(B29:K29)</f>
        <v>92</v>
      </c>
      <c r="M29" s="15"/>
      <c r="N29" s="18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</row>
    <row r="30" s="23" customFormat="true" ht="21.75" hidden="false" customHeight="true" outlineLevel="0" collapsed="false"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</row>
    <row r="31" s="30" customFormat="true" ht="15" hidden="false" customHeight="tru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</row>
    <row r="32" s="37" customFormat="true" ht="15" hidden="false" customHeight="tru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</row>
    <row r="33" customFormat="false" ht="12.75" hidden="false" customHeight="false" outlineLevel="0" collapsed="false"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</row>
    <row r="34" customFormat="false" ht="12.75" hidden="false" customHeight="false" outlineLevel="0" collapsed="false"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</row>
    <row r="35" customFormat="false" ht="12.75" hidden="false" customHeight="false" outlineLevel="0" collapsed="false"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</row>
    <row r="36" customFormat="false" ht="12.75" hidden="false" customHeight="false" outlineLevel="0" collapsed="false"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</row>
    <row r="37" customFormat="false" ht="12.75" hidden="false" customHeight="false" outlineLevel="0" collapsed="false"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</row>
    <row r="38" customFormat="false" ht="12.75" hidden="false" customHeight="false" outlineLevel="0" collapsed="false"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</row>
    <row r="39" customFormat="false" ht="12.75" hidden="false" customHeight="false" outlineLevel="0" collapsed="false"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</row>
    <row r="40" customFormat="false" ht="12.75" hidden="false" customHeight="false" outlineLevel="0" collapsed="false"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</row>
    <row r="41" customFormat="false" ht="12.75" hidden="false" customHeight="false" outlineLevel="0" collapsed="false"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</row>
    <row r="42" customFormat="false" ht="12.75" hidden="false" customHeight="false" outlineLevel="0" collapsed="false"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</row>
    <row r="43" customFormat="false" ht="12.75" hidden="false" customHeight="false" outlineLevel="0" collapsed="false"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</row>
    <row r="44" customFormat="false" ht="12.75" hidden="false" customHeight="false" outlineLevel="0" collapsed="false"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</row>
    <row r="45" customFormat="false" ht="12.75" hidden="false" customHeight="false" outlineLevel="0" collapsed="false"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</row>
    <row r="46" customFormat="false" ht="12.75" hidden="false" customHeight="false" outlineLevel="0" collapsed="false"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</row>
    <row r="47" customFormat="false" ht="12.75" hidden="false" customHeight="false" outlineLevel="0" collapsed="false"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</row>
    <row r="48" customFormat="false" ht="12.75" hidden="false" customHeight="false" outlineLevel="0" collapsed="false"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</row>
    <row r="49" customFormat="false" ht="12.75" hidden="false" customHeight="false" outlineLevel="0" collapsed="false"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</row>
    <row r="50" customFormat="false" ht="12.75" hidden="false" customHeight="false" outlineLevel="0" collapsed="false"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</row>
    <row r="51" customFormat="false" ht="12.75" hidden="false" customHeight="false" outlineLevel="0" collapsed="false"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</row>
    <row r="52" customFormat="false" ht="12.75" hidden="false" customHeight="false" outlineLevel="0" collapsed="false"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</row>
    <row r="53" customFormat="false" ht="12.75" hidden="false" customHeight="false" outlineLevel="0" collapsed="false"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</row>
    <row r="54" customFormat="false" ht="12.75" hidden="false" customHeight="false" outlineLevel="0" collapsed="false"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</row>
    <row r="55" customFormat="false" ht="12.75" hidden="false" customHeight="false" outlineLevel="0" collapsed="false"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</row>
    <row r="56" customFormat="false" ht="12.75" hidden="false" customHeight="false" outlineLevel="0" collapsed="false"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</row>
    <row r="57" customFormat="false" ht="12.75" hidden="false" customHeight="false" outlineLevel="0" collapsed="false"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</row>
    <row r="58" customFormat="false" ht="12.75" hidden="false" customHeight="false" outlineLevel="0" collapsed="false"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</row>
    <row r="59" customFormat="false" ht="12.75" hidden="false" customHeight="false" outlineLevel="0" collapsed="false"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</row>
    <row r="60" customFormat="false" ht="12.75" hidden="false" customHeight="false" outlineLevel="0" collapsed="false"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</row>
    <row r="61" customFormat="false" ht="12.75" hidden="false" customHeight="false" outlineLevel="0" collapsed="false"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</row>
    <row r="62" customFormat="false" ht="12.75" hidden="false" customHeight="false" outlineLevel="0" collapsed="false"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</row>
    <row r="63" customFormat="false" ht="12.75" hidden="false" customHeight="false" outlineLevel="0" collapsed="false"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</row>
    <row r="64" customFormat="false" ht="12.75" hidden="false" customHeight="false" outlineLevel="0" collapsed="false"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</row>
    <row r="65" customFormat="false" ht="12.75" hidden="false" customHeight="false" outlineLevel="0" collapsed="false"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</row>
    <row r="66" customFormat="false" ht="12.75" hidden="false" customHeight="false" outlineLevel="0" collapsed="false"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</row>
    <row r="67" customFormat="false" ht="12.75" hidden="false" customHeight="false" outlineLevel="0" collapsed="false"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</row>
    <row r="68" customFormat="false" ht="12.75" hidden="false" customHeight="false" outlineLevel="0" collapsed="false"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</row>
    <row r="69" customFormat="false" ht="12.75" hidden="false" customHeight="false" outlineLevel="0" collapsed="false"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</row>
    <row r="70" customFormat="false" ht="12.75" hidden="false" customHeight="false" outlineLevel="0" collapsed="false"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</row>
    <row r="71" customFormat="false" ht="12.75" hidden="false" customHeight="false" outlineLevel="0" collapsed="false"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</row>
    <row r="72" customFormat="false" ht="12.75" hidden="false" customHeight="false" outlineLevel="0" collapsed="false"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</row>
    <row r="73" customFormat="false" ht="12.75" hidden="false" customHeight="false" outlineLevel="0" collapsed="false"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</row>
    <row r="74" customFormat="false" ht="12.75" hidden="false" customHeight="false" outlineLevel="0" collapsed="false"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</row>
    <row r="75" customFormat="false" ht="12.75" hidden="false" customHeight="false" outlineLevel="0" collapsed="false"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</row>
    <row r="76" customFormat="false" ht="12.75" hidden="false" customHeight="false" outlineLevel="0" collapsed="false"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</row>
    <row r="77" customFormat="false" ht="12.75" hidden="false" customHeight="false" outlineLevel="0" collapsed="false"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</row>
    <row r="78" customFormat="false" ht="12.75" hidden="false" customHeight="false" outlineLevel="0" collapsed="false"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</row>
    <row r="79" customFormat="false" ht="12.75" hidden="false" customHeight="false" outlineLevel="0" collapsed="false"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</row>
    <row r="80" customFormat="false" ht="12.75" hidden="false" customHeight="false" outlineLevel="0" collapsed="false"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</row>
    <row r="81" customFormat="false" ht="12.75" hidden="false" customHeight="false" outlineLevel="0" collapsed="false"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</row>
    <row r="82" customFormat="false" ht="12.75" hidden="false" customHeight="false" outlineLevel="0" collapsed="false"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</row>
    <row r="83" customFormat="false" ht="12.75" hidden="false" customHeight="false" outlineLevel="0" collapsed="false"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</row>
    <row r="84" customFormat="false" ht="12.75" hidden="false" customHeight="false" outlineLevel="0" collapsed="false"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</row>
    <row r="85" customFormat="false" ht="12.75" hidden="false" customHeight="false" outlineLevel="0" collapsed="false"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</row>
  </sheetData>
  <mergeCells count="2">
    <mergeCell ref="A1:L1"/>
    <mergeCell ref="B5:L5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7T11:36:55Z</dcterms:created>
  <dc:creator>..</dc:creator>
  <dc:description/>
  <dc:language>en-US</dc:language>
  <cp:lastModifiedBy>Julia Kaniewska</cp:lastModifiedBy>
  <cp:lastPrinted>2024-12-10T09:52:03Z</cp:lastPrinted>
  <dcterms:modified xsi:type="dcterms:W3CDTF">2025-06-13T09:01:37Z</dcterms:modified>
  <cp:revision>0</cp:revision>
  <dc:subject/>
  <dc:title/>
</cp:coreProperties>
</file>