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   INFORMACJA O STANIE BEZROBOCIA NA RYNKU PRACY W PUP GRÓJEC ZA PAŹDZIERNIK 2024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52</v>
      </c>
      <c r="C4" s="10" t="n">
        <v>53</v>
      </c>
      <c r="D4" s="10" t="n">
        <v>96</v>
      </c>
      <c r="E4" s="10" t="n">
        <v>35</v>
      </c>
      <c r="F4" s="10" t="n">
        <v>333</v>
      </c>
      <c r="G4" s="10" t="n">
        <v>62</v>
      </c>
      <c r="H4" s="10" t="n">
        <v>79</v>
      </c>
      <c r="I4" s="10" t="n">
        <v>71</v>
      </c>
      <c r="J4" s="10" t="n">
        <v>61</v>
      </c>
      <c r="K4" s="10" t="n">
        <v>223</v>
      </c>
      <c r="L4" s="11" t="n">
        <f aca="false">SUM(B4:K4)</f>
        <v>1065</v>
      </c>
      <c r="M4" s="12"/>
      <c r="N4" s="13"/>
    </row>
    <row r="5" customFormat="false" ht="15" hidden="false" customHeight="false" outlineLevel="0" collapsed="false">
      <c r="A5" s="14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4</v>
      </c>
      <c r="B6" s="10" t="n">
        <v>58</v>
      </c>
      <c r="C6" s="10" t="n">
        <v>54</v>
      </c>
      <c r="D6" s="10" t="n">
        <v>102</v>
      </c>
      <c r="E6" s="10" t="n">
        <v>32</v>
      </c>
      <c r="F6" s="10" t="n">
        <v>336</v>
      </c>
      <c r="G6" s="10" t="n">
        <v>67</v>
      </c>
      <c r="H6" s="10" t="n">
        <v>68</v>
      </c>
      <c r="I6" s="10" t="n">
        <v>75</v>
      </c>
      <c r="J6" s="10" t="n">
        <v>58</v>
      </c>
      <c r="K6" s="10" t="n">
        <v>217</v>
      </c>
      <c r="L6" s="11" t="n">
        <f aca="false">SUM(B6:K6)</f>
        <v>1067</v>
      </c>
      <c r="M6" s="15"/>
      <c r="N6" s="13"/>
    </row>
    <row r="7" s="20" customFormat="true" ht="15.75" hidden="false" customHeight="false" outlineLevel="0" collapsed="false">
      <c r="A7" s="14" t="s">
        <v>15</v>
      </c>
      <c r="B7" s="16" t="n">
        <v>5</v>
      </c>
      <c r="C7" s="17" t="n">
        <v>10</v>
      </c>
      <c r="D7" s="17" t="n">
        <v>12</v>
      </c>
      <c r="E7" s="17" t="n">
        <v>10</v>
      </c>
      <c r="F7" s="17" t="n">
        <v>55</v>
      </c>
      <c r="G7" s="17" t="n">
        <v>4</v>
      </c>
      <c r="H7" s="17" t="n">
        <v>16</v>
      </c>
      <c r="I7" s="17" t="n">
        <v>6</v>
      </c>
      <c r="J7" s="17" t="n">
        <v>5</v>
      </c>
      <c r="K7" s="17" t="n">
        <v>34</v>
      </c>
      <c r="L7" s="11" t="n">
        <f aca="false">SUM(B7:K7)</f>
        <v>157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6</v>
      </c>
      <c r="B8" s="21" t="n">
        <v>11</v>
      </c>
      <c r="C8" s="16" t="n">
        <v>11</v>
      </c>
      <c r="D8" s="22" t="n">
        <v>18</v>
      </c>
      <c r="E8" s="22" t="n">
        <v>7</v>
      </c>
      <c r="F8" s="22" t="n">
        <v>55</v>
      </c>
      <c r="G8" s="22" t="n">
        <v>9</v>
      </c>
      <c r="H8" s="22" t="n">
        <v>5</v>
      </c>
      <c r="I8" s="22" t="n">
        <v>10</v>
      </c>
      <c r="J8" s="22" t="n">
        <v>2</v>
      </c>
      <c r="K8" s="22" t="n">
        <v>31</v>
      </c>
      <c r="L8" s="11" t="n">
        <f aca="false">SUM(B8:K8)</f>
        <v>159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7</v>
      </c>
      <c r="B9" s="26" t="n">
        <f aca="false">B4-B6</f>
        <v>-6</v>
      </c>
      <c r="C9" s="26" t="n">
        <f aca="false">C4-C6</f>
        <v>-1</v>
      </c>
      <c r="D9" s="26" t="n">
        <f aca="false">D4-D6</f>
        <v>-6</v>
      </c>
      <c r="E9" s="26" t="n">
        <f aca="false">E4-E6</f>
        <v>3</v>
      </c>
      <c r="F9" s="26" t="n">
        <f aca="false">F4-F6</f>
        <v>-3</v>
      </c>
      <c r="G9" s="26" t="n">
        <f aca="false">G4-G6</f>
        <v>-5</v>
      </c>
      <c r="H9" s="26" t="n">
        <f aca="false">H4-H6</f>
        <v>11</v>
      </c>
      <c r="I9" s="26" t="n">
        <f aca="false">I4-I6</f>
        <v>-4</v>
      </c>
      <c r="J9" s="26" t="n">
        <f aca="false">J4-J6</f>
        <v>3</v>
      </c>
      <c r="K9" s="26" t="n">
        <f aca="false">K4-K6</f>
        <v>6</v>
      </c>
      <c r="L9" s="26" t="n">
        <f aca="false">L4-L6</f>
        <v>-2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8</v>
      </c>
      <c r="B10" s="29" t="n">
        <f aca="false">B9*100%/B6</f>
        <v>-0.103448275862069</v>
      </c>
      <c r="C10" s="29" t="n">
        <f aca="false">C9*100%/C6</f>
        <v>-0.0185185185185185</v>
      </c>
      <c r="D10" s="29" t="n">
        <f aca="false">D9*100%/D6</f>
        <v>-0.0588235294117647</v>
      </c>
      <c r="E10" s="29" t="n">
        <f aca="false">E9*100%/E6</f>
        <v>0.09375</v>
      </c>
      <c r="F10" s="29" t="n">
        <f aca="false">F9*100%/F6</f>
        <v>-0.00892857142857143</v>
      </c>
      <c r="G10" s="29" t="n">
        <f aca="false">G9*100%/G6</f>
        <v>-0.0746268656716418</v>
      </c>
      <c r="H10" s="29" t="n">
        <f aca="false">H9*100%/H6</f>
        <v>0.161764705882353</v>
      </c>
      <c r="I10" s="29" t="n">
        <f aca="false">I9*100%/I6</f>
        <v>-0.0533333333333333</v>
      </c>
      <c r="J10" s="29" t="n">
        <f aca="false">J9*100%/J6</f>
        <v>0.0517241379310345</v>
      </c>
      <c r="K10" s="29" t="n">
        <f aca="false">K9*100%/K6</f>
        <v>0.0276497695852535</v>
      </c>
      <c r="L10" s="29" t="n">
        <f aca="false">L9*100%/L6</f>
        <v>-0.00187441424554827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19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0</v>
      </c>
      <c r="B12" s="36" t="n">
        <v>32</v>
      </c>
      <c r="C12" s="17" t="n">
        <v>29</v>
      </c>
      <c r="D12" s="17" t="n">
        <v>44</v>
      </c>
      <c r="E12" s="17" t="n">
        <v>15</v>
      </c>
      <c r="F12" s="17" t="n">
        <v>170</v>
      </c>
      <c r="G12" s="17" t="n">
        <v>31</v>
      </c>
      <c r="H12" s="22" t="n">
        <v>39</v>
      </c>
      <c r="I12" s="17" t="n">
        <v>32</v>
      </c>
      <c r="J12" s="17" t="n">
        <v>30</v>
      </c>
      <c r="K12" s="17" t="n">
        <v>116</v>
      </c>
      <c r="L12" s="11" t="n">
        <f aca="false">SUM(B12:K12)</f>
        <v>538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1</v>
      </c>
      <c r="B13" s="36" t="n">
        <f aca="false">B4-B12</f>
        <v>20</v>
      </c>
      <c r="C13" s="36" t="n">
        <v>29</v>
      </c>
      <c r="D13" s="36" t="n">
        <f aca="false">D4-D12</f>
        <v>52</v>
      </c>
      <c r="E13" s="36" t="n">
        <f aca="false">E4-E12</f>
        <v>20</v>
      </c>
      <c r="F13" s="36" t="n">
        <f aca="false">F4-F12</f>
        <v>163</v>
      </c>
      <c r="G13" s="36" t="n">
        <f aca="false">G4-G12</f>
        <v>31</v>
      </c>
      <c r="H13" s="36" t="n">
        <f aca="false">H4-H12</f>
        <v>40</v>
      </c>
      <c r="I13" s="36" t="n">
        <f aca="false">I4-I12</f>
        <v>39</v>
      </c>
      <c r="J13" s="36" t="n">
        <f aca="false">J4-J12</f>
        <v>31</v>
      </c>
      <c r="K13" s="36" t="n">
        <f aca="false">K4-K12</f>
        <v>107</v>
      </c>
      <c r="L13" s="26" t="n">
        <f aca="false">L4-L12</f>
        <v>527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2</v>
      </c>
      <c r="B14" s="38" t="n">
        <v>3</v>
      </c>
      <c r="C14" s="39" t="n">
        <v>2</v>
      </c>
      <c r="D14" s="40" t="n">
        <v>13</v>
      </c>
      <c r="E14" s="17" t="n">
        <v>7</v>
      </c>
      <c r="F14" s="17" t="n">
        <v>53</v>
      </c>
      <c r="G14" s="41" t="n">
        <v>6</v>
      </c>
      <c r="H14" s="39" t="n">
        <v>10</v>
      </c>
      <c r="I14" s="36" t="n">
        <v>8</v>
      </c>
      <c r="J14" s="36" t="n">
        <v>4</v>
      </c>
      <c r="K14" s="17" t="n">
        <v>41</v>
      </c>
      <c r="L14" s="11" t="n">
        <f aca="false">SUM(B14:K14)</f>
        <v>147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3</v>
      </c>
      <c r="B15" s="36" t="n">
        <v>16</v>
      </c>
      <c r="C15" s="46" t="n">
        <v>15</v>
      </c>
      <c r="D15" s="17" t="n">
        <v>31</v>
      </c>
      <c r="E15" s="17" t="n">
        <v>6</v>
      </c>
      <c r="F15" s="17" t="n">
        <v>106</v>
      </c>
      <c r="G15" s="17" t="n">
        <v>15</v>
      </c>
      <c r="H15" s="46" t="n">
        <v>27</v>
      </c>
      <c r="I15" s="17" t="n">
        <v>21</v>
      </c>
      <c r="J15" s="17" t="n">
        <v>24</v>
      </c>
      <c r="K15" s="17" t="n">
        <v>60</v>
      </c>
      <c r="L15" s="11" t="n">
        <f aca="false">SUM(B15:K15)</f>
        <v>321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4</v>
      </c>
      <c r="B16" s="16" t="n">
        <v>15</v>
      </c>
      <c r="C16" s="17" t="n">
        <v>21</v>
      </c>
      <c r="D16" s="22" t="n">
        <v>27</v>
      </c>
      <c r="E16" s="22" t="n">
        <v>13</v>
      </c>
      <c r="F16" s="22" t="n">
        <v>92</v>
      </c>
      <c r="G16" s="22" t="n">
        <v>15</v>
      </c>
      <c r="H16" s="17" t="n">
        <v>24</v>
      </c>
      <c r="I16" s="22" t="n">
        <v>17</v>
      </c>
      <c r="J16" s="17" t="n">
        <v>25</v>
      </c>
      <c r="K16" s="22" t="n">
        <v>57</v>
      </c>
      <c r="L16" s="11" t="n">
        <f aca="false">SUM(B16:K16)</f>
        <v>306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5</v>
      </c>
      <c r="B17" s="16" t="n">
        <v>1</v>
      </c>
      <c r="C17" s="22" t="n">
        <v>1</v>
      </c>
      <c r="D17" s="22" t="n">
        <v>2</v>
      </c>
      <c r="E17" s="22" t="n">
        <v>4</v>
      </c>
      <c r="F17" s="22" t="n">
        <v>22</v>
      </c>
      <c r="G17" s="22" t="n">
        <v>3</v>
      </c>
      <c r="H17" s="17" t="n">
        <v>1</v>
      </c>
      <c r="I17" s="22" t="n">
        <v>0</v>
      </c>
      <c r="J17" s="22" t="n">
        <v>4</v>
      </c>
      <c r="K17" s="17" t="n">
        <v>5</v>
      </c>
      <c r="L17" s="11" t="n">
        <f aca="false">SUM(B17:K17)</f>
        <v>43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6</v>
      </c>
      <c r="B18" s="36" t="n">
        <v>39</v>
      </c>
      <c r="C18" s="22" t="n">
        <v>51</v>
      </c>
      <c r="D18" s="17" t="n">
        <v>73</v>
      </c>
      <c r="E18" s="17" t="n">
        <v>28</v>
      </c>
      <c r="F18" s="17" t="n">
        <v>251</v>
      </c>
      <c r="G18" s="17" t="n">
        <v>52</v>
      </c>
      <c r="H18" s="22" t="n">
        <v>64</v>
      </c>
      <c r="I18" s="17" t="n">
        <v>55</v>
      </c>
      <c r="J18" s="22" t="n">
        <v>45</v>
      </c>
      <c r="K18" s="22" t="n">
        <v>183</v>
      </c>
      <c r="L18" s="11" t="n">
        <f aca="false">SUM(B18:K18)</f>
        <v>841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7</v>
      </c>
      <c r="B19" s="17" t="n">
        <v>14</v>
      </c>
      <c r="C19" s="17" t="n">
        <v>29</v>
      </c>
      <c r="D19" s="17" t="n">
        <v>20</v>
      </c>
      <c r="E19" s="17" t="n">
        <v>13</v>
      </c>
      <c r="F19" s="17" t="n">
        <v>95</v>
      </c>
      <c r="G19" s="17" t="n">
        <v>19</v>
      </c>
      <c r="H19" s="22" t="n">
        <v>25</v>
      </c>
      <c r="I19" s="17" t="n">
        <v>14</v>
      </c>
      <c r="J19" s="17" t="n">
        <v>19</v>
      </c>
      <c r="K19" s="17" t="n">
        <v>57</v>
      </c>
      <c r="L19" s="11" t="n">
        <f aca="false">SUM(B19:K19)</f>
        <v>305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8</v>
      </c>
      <c r="B20" s="17" t="n">
        <v>6</v>
      </c>
      <c r="C20" s="17" t="n">
        <v>15</v>
      </c>
      <c r="D20" s="17" t="n">
        <v>10</v>
      </c>
      <c r="E20" s="17" t="n">
        <v>10</v>
      </c>
      <c r="F20" s="17" t="n">
        <v>55</v>
      </c>
      <c r="G20" s="17" t="n">
        <v>8</v>
      </c>
      <c r="H20" s="17" t="n">
        <v>11</v>
      </c>
      <c r="I20" s="17" t="n">
        <v>5</v>
      </c>
      <c r="J20" s="17" t="n">
        <v>14</v>
      </c>
      <c r="K20" s="17" t="n">
        <v>29</v>
      </c>
      <c r="L20" s="11" t="n">
        <f aca="false">SUM(B20:K20)</f>
        <v>163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29</v>
      </c>
      <c r="B21" s="17" t="n">
        <v>18</v>
      </c>
      <c r="C21" s="17" t="n">
        <v>20</v>
      </c>
      <c r="D21" s="17" t="n">
        <v>37</v>
      </c>
      <c r="E21" s="17" t="n">
        <v>13</v>
      </c>
      <c r="F21" s="17" t="n">
        <v>114</v>
      </c>
      <c r="G21" s="17" t="n">
        <v>28</v>
      </c>
      <c r="H21" s="17" t="n">
        <v>30</v>
      </c>
      <c r="I21" s="17" t="n">
        <v>38</v>
      </c>
      <c r="J21" s="17" t="n">
        <v>23</v>
      </c>
      <c r="K21" s="17" t="n">
        <v>80</v>
      </c>
      <c r="L21" s="11" t="n">
        <f aca="false">SUM(B21:K21)</f>
        <v>401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0</v>
      </c>
      <c r="B22" s="17" t="n">
        <v>11</v>
      </c>
      <c r="C22" s="17" t="n">
        <v>15</v>
      </c>
      <c r="D22" s="17" t="n">
        <v>26</v>
      </c>
      <c r="E22" s="17" t="n">
        <v>4</v>
      </c>
      <c r="F22" s="17" t="n">
        <v>77</v>
      </c>
      <c r="G22" s="17" t="n">
        <v>15</v>
      </c>
      <c r="H22" s="17" t="n">
        <v>24</v>
      </c>
      <c r="I22" s="17" t="n">
        <v>21</v>
      </c>
      <c r="J22" s="17" t="n">
        <v>15</v>
      </c>
      <c r="K22" s="17" t="n">
        <v>63</v>
      </c>
      <c r="L22" s="11" t="n">
        <f aca="false">SUM(B22:K22)</f>
        <v>271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1</v>
      </c>
      <c r="B23" s="17" t="n">
        <v>4</v>
      </c>
      <c r="C23" s="17" t="n">
        <v>1</v>
      </c>
      <c r="D23" s="17" t="n">
        <v>2</v>
      </c>
      <c r="E23" s="38" t="n">
        <v>1</v>
      </c>
      <c r="F23" s="17" t="n">
        <v>2</v>
      </c>
      <c r="G23" s="38" t="n">
        <v>1</v>
      </c>
      <c r="H23" s="17" t="n">
        <v>0</v>
      </c>
      <c r="I23" s="38" t="n">
        <v>1</v>
      </c>
      <c r="J23" s="17" t="n">
        <v>0</v>
      </c>
      <c r="K23" s="17" t="n">
        <v>4</v>
      </c>
      <c r="L23" s="11" t="n">
        <f aca="false">SUM(B23:K23)</f>
        <v>16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2</v>
      </c>
      <c r="B24" s="17" t="n">
        <v>13</v>
      </c>
      <c r="C24" s="17" t="n">
        <v>12</v>
      </c>
      <c r="D24" s="17" t="n">
        <v>11</v>
      </c>
      <c r="E24" s="38" t="n">
        <v>7</v>
      </c>
      <c r="F24" s="17" t="n">
        <v>72</v>
      </c>
      <c r="G24" s="38" t="n">
        <v>12</v>
      </c>
      <c r="H24" s="17" t="n">
        <v>15</v>
      </c>
      <c r="I24" s="38" t="n">
        <v>13</v>
      </c>
      <c r="J24" s="17" t="n">
        <v>8</v>
      </c>
      <c r="K24" s="17" t="n">
        <v>45</v>
      </c>
      <c r="L24" s="11" t="n">
        <f aca="false">SUM(B24:K24)</f>
        <v>208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3</v>
      </c>
      <c r="B25" s="38" t="n">
        <v>0</v>
      </c>
      <c r="C25" s="17" t="n">
        <v>0</v>
      </c>
      <c r="D25" s="17" t="n">
        <v>3</v>
      </c>
      <c r="E25" s="38" t="n">
        <v>0</v>
      </c>
      <c r="F25" s="17" t="n">
        <v>2</v>
      </c>
      <c r="G25" s="38" t="n">
        <v>0</v>
      </c>
      <c r="H25" s="17" t="n">
        <v>1</v>
      </c>
      <c r="I25" s="38" t="n">
        <v>0</v>
      </c>
      <c r="J25" s="17" t="n">
        <v>2</v>
      </c>
      <c r="K25" s="38" t="n">
        <v>0</v>
      </c>
      <c r="L25" s="11" t="n">
        <f aca="false">SUM(B25:K25)</f>
        <v>8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4</v>
      </c>
      <c r="B26" s="38" t="n">
        <v>2</v>
      </c>
      <c r="C26" s="17" t="n">
        <v>1</v>
      </c>
      <c r="D26" s="17" t="n">
        <v>4</v>
      </c>
      <c r="E26" s="38" t="n">
        <v>1</v>
      </c>
      <c r="F26" s="17" t="n">
        <v>11</v>
      </c>
      <c r="G26" s="38" t="n">
        <v>1</v>
      </c>
      <c r="H26" s="17" t="n">
        <v>4</v>
      </c>
      <c r="I26" s="38" t="n">
        <v>2</v>
      </c>
      <c r="J26" s="17" t="n">
        <v>0</v>
      </c>
      <c r="K26" s="38" t="n">
        <v>10</v>
      </c>
      <c r="L26" s="11" t="n">
        <f aca="false">SUM(B26:K26)</f>
        <v>36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5</v>
      </c>
      <c r="B27" s="16" t="n">
        <v>5</v>
      </c>
      <c r="C27" s="17" t="n">
        <v>10</v>
      </c>
      <c r="D27" s="17" t="n">
        <v>12</v>
      </c>
      <c r="E27" s="17" t="n">
        <v>10</v>
      </c>
      <c r="F27" s="17" t="n">
        <v>55</v>
      </c>
      <c r="G27" s="17" t="n">
        <v>4</v>
      </c>
      <c r="H27" s="17" t="n">
        <v>16</v>
      </c>
      <c r="I27" s="17" t="n">
        <v>6</v>
      </c>
      <c r="J27" s="17" t="n">
        <v>5</v>
      </c>
      <c r="K27" s="17" t="n">
        <v>34</v>
      </c>
      <c r="L27" s="11" t="n">
        <f aca="false">SUM(B27:K27)</f>
        <v>157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6</v>
      </c>
      <c r="B28" s="36" t="n">
        <v>2</v>
      </c>
      <c r="C28" s="17" t="n">
        <v>5</v>
      </c>
      <c r="D28" s="17" t="n">
        <v>2</v>
      </c>
      <c r="E28" s="17" t="n">
        <v>3</v>
      </c>
      <c r="F28" s="17" t="n">
        <v>14</v>
      </c>
      <c r="G28" s="17" t="n">
        <v>2</v>
      </c>
      <c r="H28" s="17" t="n">
        <v>6</v>
      </c>
      <c r="I28" s="17" t="n">
        <v>0</v>
      </c>
      <c r="J28" s="17" t="n">
        <v>3</v>
      </c>
      <c r="K28" s="17" t="n">
        <v>11</v>
      </c>
      <c r="L28" s="11" t="n">
        <f aca="false">SUM(B28:K28)</f>
        <v>48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7</v>
      </c>
      <c r="B29" s="36" t="n">
        <v>3</v>
      </c>
      <c r="C29" s="17" t="n">
        <v>5</v>
      </c>
      <c r="D29" s="17" t="n">
        <v>10</v>
      </c>
      <c r="E29" s="17" t="n">
        <v>7</v>
      </c>
      <c r="F29" s="17" t="n">
        <v>39</v>
      </c>
      <c r="G29" s="17" t="n">
        <v>2</v>
      </c>
      <c r="H29" s="17" t="n">
        <v>10</v>
      </c>
      <c r="I29" s="17" t="n">
        <v>6</v>
      </c>
      <c r="J29" s="17" t="n">
        <v>2</v>
      </c>
      <c r="K29" s="17" t="n">
        <v>23</v>
      </c>
      <c r="L29" s="11" t="n">
        <f aca="false">SUM(B29:K29)</f>
        <v>107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Adrianna Kaźmierczak</cp:lastModifiedBy>
  <cp:lastPrinted>2024-12-09T13:24:27Z</cp:lastPrinted>
  <dcterms:modified xsi:type="dcterms:W3CDTF">2024-12-09T13:25:19Z</dcterms:modified>
  <cp:revision>0</cp:revision>
  <dc:subject/>
  <dc:title/>
</cp:coreProperties>
</file>